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19">
  <si>
    <t xml:space="preserve">第４表　　中学校卒業者の進学率及び就職率の推移</t>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      都      府</t>
  </si>
  <si>
    <t xml:space="preserve">全　　国</t>
  </si>
  <si>
    <t xml:space="preserve">高等学校等進学率</t>
  </si>
  <si>
    <t xml:space="preserve">うち通信制を除く進学率</t>
  </si>
  <si>
    <t xml:space="preserve">国公私計</t>
  </si>
  <si>
    <t xml:space="preserve">公　　立</t>
  </si>
  <si>
    <t xml:space="preserve">  元</t>
  </si>
  <si>
    <r>
      <rPr>
        <sz val="10"/>
        <rFont val="Noto Sans"/>
        <family val="2"/>
      </rPr>
      <t xml:space="preserve">　※　卒業者に占める就職者の割合＝（就職者＋就職進学者）</t>
    </r>
    <r>
      <rPr>
        <sz val="10"/>
        <rFont val="ＭＳ Ｐゴシック"/>
        <family val="3"/>
        <charset val="128"/>
      </rPr>
      <t xml:space="preserve">÷</t>
    </r>
    <r>
      <rPr>
        <sz val="10"/>
        <rFont val="Noto Sans"/>
        <family val="2"/>
      </rPr>
      <t xml:space="preserve">卒業者総数</t>
    </r>
    <r>
      <rPr>
        <sz val="10"/>
        <rFont val="ＭＳ Ｐゴシック"/>
        <family val="3"/>
        <charset val="128"/>
      </rPr>
      <t xml:space="preserve">×</t>
    </r>
    <r>
      <rPr>
        <sz val="10"/>
        <rFont val="Noto Sans"/>
        <family val="2"/>
      </rPr>
      <t xml:space="preserve">１００　</t>
    </r>
  </si>
  <si>
    <t xml:space="preserve">　注　「就職者のうち県外に就職した割合」とは、就職者のうち出身中学校所在都道府県以外の地域に就職した者の占める割合である。</t>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409]#,##0_);[RED]\(#,##0\)"/>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2"/>
      <name val="Noto Sans"/>
      <family val="2"/>
    </font>
    <font>
      <sz val="10"/>
      <name val="Noto Sans"/>
      <family val="2"/>
    </font>
    <font>
      <sz val="8"/>
      <name val="Noto Sans"/>
      <family val="2"/>
    </font>
    <font>
      <sz val="1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hair"/>
      <right/>
      <top/>
      <bottom style="dashed"/>
      <diagonal/>
    </border>
    <border diagonalUp="false" diagonalDown="false">
      <left/>
      <right style="hair"/>
      <top/>
      <bottom style="dashed"/>
      <diagonal/>
    </border>
    <border diagonalUp="false" diagonalDown="false">
      <left style="hair"/>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hair"/>
      <right/>
      <top style="dashed"/>
      <bottom/>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hair"/>
      <top/>
      <bottom style="dotted"/>
      <diagonal/>
    </border>
    <border diagonalUp="false" diagonalDown="false">
      <left style="hair"/>
      <right style="thin"/>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center" vertical="bottom" textRotation="0" wrapText="false" indent="0" shrinkToFit="false"/>
      <protection locked="true" hidden="false"/>
    </xf>
    <xf numFmtId="165" fontId="0" fillId="0" borderId="43" xfId="0" applyFont="true" applyBorder="true" applyAlignment="true" applyProtection="false">
      <alignment horizontal="center" vertical="bottom" textRotation="0" wrapText="false" indent="0" shrinkToFit="false"/>
      <protection locked="true" hidden="false"/>
    </xf>
    <xf numFmtId="165" fontId="0" fillId="0" borderId="44"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16" min="2" style="0" width="7.99"/>
  </cols>
  <sheetData>
    <row r="1" customFormat="false" ht="26.25" hidden="false" customHeight="true" outlineLevel="0" collapsed="false">
      <c r="A1" s="1" t="s">
        <v>0</v>
      </c>
    </row>
    <row r="2" customFormat="false" ht="13.5" hidden="false" customHeight="false" outlineLevel="0" collapsed="false">
      <c r="J2" s="2"/>
      <c r="K2" s="2"/>
      <c r="L2" s="2"/>
      <c r="M2" s="2"/>
      <c r="N2" s="2"/>
      <c r="P2" s="3" t="s">
        <v>1</v>
      </c>
    </row>
    <row r="3" customFormat="false" ht="43.5" hidden="false" customHeight="true" outlineLevel="0" collapsed="false">
      <c r="A3" s="4" t="s">
        <v>2</v>
      </c>
      <c r="B3" s="5" t="s">
        <v>3</v>
      </c>
      <c r="C3" s="5"/>
      <c r="D3" s="5"/>
      <c r="E3" s="5"/>
      <c r="F3" s="5"/>
      <c r="G3" s="5"/>
      <c r="H3" s="5"/>
      <c r="I3" s="5"/>
      <c r="J3" s="6" t="s">
        <v>4</v>
      </c>
      <c r="K3" s="6"/>
      <c r="L3" s="6"/>
      <c r="M3" s="6"/>
      <c r="N3" s="7" t="s">
        <v>5</v>
      </c>
      <c r="O3" s="7"/>
      <c r="P3" s="7"/>
    </row>
    <row r="4" customFormat="false" ht="21" hidden="false" customHeight="true" outlineLevel="0" collapsed="false">
      <c r="A4" s="4"/>
      <c r="B4" s="8" t="s">
        <v>6</v>
      </c>
      <c r="C4" s="8"/>
      <c r="D4" s="8"/>
      <c r="E4" s="8"/>
      <c r="F4" s="9" t="s">
        <v>7</v>
      </c>
      <c r="G4" s="9"/>
      <c r="H4" s="9"/>
      <c r="I4" s="9"/>
      <c r="J4" s="10" t="s">
        <v>8</v>
      </c>
      <c r="K4" s="10"/>
      <c r="L4" s="11" t="s">
        <v>9</v>
      </c>
      <c r="M4" s="11"/>
      <c r="N4" s="12" t="s">
        <v>10</v>
      </c>
      <c r="O4" s="12"/>
      <c r="P4" s="13" t="s">
        <v>11</v>
      </c>
    </row>
    <row r="5" customFormat="false" ht="6" hidden="false" customHeight="true" outlineLevel="0" collapsed="false">
      <c r="A5" s="4"/>
      <c r="B5" s="14" t="s">
        <v>12</v>
      </c>
      <c r="C5" s="14"/>
      <c r="D5" s="15"/>
      <c r="E5" s="16"/>
      <c r="F5" s="17" t="s">
        <v>12</v>
      </c>
      <c r="G5" s="17"/>
      <c r="H5" s="18"/>
      <c r="I5" s="19"/>
      <c r="J5" s="10"/>
      <c r="K5" s="10"/>
      <c r="L5" s="11"/>
      <c r="M5" s="11"/>
      <c r="N5" s="12"/>
      <c r="O5" s="12"/>
      <c r="P5" s="13"/>
    </row>
    <row r="6" customFormat="false" ht="15" hidden="false" customHeight="true" outlineLevel="0" collapsed="false">
      <c r="A6" s="4"/>
      <c r="B6" s="14"/>
      <c r="C6" s="14"/>
      <c r="D6" s="20" t="s">
        <v>13</v>
      </c>
      <c r="E6" s="20"/>
      <c r="F6" s="17"/>
      <c r="G6" s="17"/>
      <c r="H6" s="21" t="s">
        <v>13</v>
      </c>
      <c r="I6" s="21"/>
      <c r="J6" s="10"/>
      <c r="K6" s="10"/>
      <c r="L6" s="11"/>
      <c r="M6" s="11"/>
      <c r="N6" s="12"/>
      <c r="O6" s="12"/>
      <c r="P6" s="13"/>
    </row>
    <row r="7" customFormat="false" ht="13.5" hidden="false" customHeight="false" outlineLevel="0" collapsed="false">
      <c r="A7" s="4"/>
      <c r="B7" s="22" t="s">
        <v>14</v>
      </c>
      <c r="C7" s="23" t="s">
        <v>15</v>
      </c>
      <c r="D7" s="23" t="s">
        <v>14</v>
      </c>
      <c r="E7" s="23" t="s">
        <v>15</v>
      </c>
      <c r="F7" s="23" t="s">
        <v>14</v>
      </c>
      <c r="G7" s="23" t="s">
        <v>15</v>
      </c>
      <c r="H7" s="23" t="s">
        <v>14</v>
      </c>
      <c r="I7" s="23" t="s">
        <v>15</v>
      </c>
      <c r="J7" s="24" t="s">
        <v>14</v>
      </c>
      <c r="K7" s="25" t="s">
        <v>15</v>
      </c>
      <c r="L7" s="25" t="s">
        <v>14</v>
      </c>
      <c r="M7" s="25" t="s">
        <v>15</v>
      </c>
      <c r="N7" s="26" t="s">
        <v>14</v>
      </c>
      <c r="O7" s="26" t="s">
        <v>15</v>
      </c>
      <c r="P7" s="27" t="s">
        <v>14</v>
      </c>
    </row>
    <row r="8" customFormat="false" ht="15" hidden="false" customHeight="true" outlineLevel="0" collapsed="false">
      <c r="A8" s="28" t="n">
        <v>63</v>
      </c>
      <c r="B8" s="29" t="n">
        <v>95.8</v>
      </c>
      <c r="C8" s="30" t="n">
        <v>95.5</v>
      </c>
      <c r="D8" s="31" t="n">
        <v>94</v>
      </c>
      <c r="E8" s="30" t="n">
        <v>93.6</v>
      </c>
      <c r="F8" s="31" t="n">
        <v>94.5</v>
      </c>
      <c r="G8" s="30" t="n">
        <v>94.4</v>
      </c>
      <c r="H8" s="31" t="n">
        <v>94.1</v>
      </c>
      <c r="I8" s="30" t="n">
        <v>93.9</v>
      </c>
      <c r="J8" s="29" t="n">
        <v>2.8</v>
      </c>
      <c r="K8" s="30" t="n">
        <v>3</v>
      </c>
      <c r="L8" s="31" t="n">
        <v>3</v>
      </c>
      <c r="M8" s="30" t="n">
        <v>3.1</v>
      </c>
      <c r="N8" s="31" t="n">
        <v>8.8</v>
      </c>
      <c r="O8" s="32" t="n">
        <v>8.8</v>
      </c>
      <c r="P8" s="33" t="n">
        <v>13.5</v>
      </c>
    </row>
    <row r="9" customFormat="false" ht="15" hidden="false" customHeight="true" outlineLevel="0" collapsed="false">
      <c r="A9" s="34" t="s">
        <v>16</v>
      </c>
      <c r="B9" s="29" t="n">
        <v>96</v>
      </c>
      <c r="C9" s="30" t="n">
        <v>95.7</v>
      </c>
      <c r="D9" s="31" t="n">
        <v>93.6</v>
      </c>
      <c r="E9" s="30" t="n">
        <v>93.2</v>
      </c>
      <c r="F9" s="31" t="n">
        <v>94.7</v>
      </c>
      <c r="G9" s="30" t="n">
        <v>94.6</v>
      </c>
      <c r="H9" s="31" t="n">
        <v>94.1</v>
      </c>
      <c r="I9" s="30" t="n">
        <v>93.9</v>
      </c>
      <c r="J9" s="29" t="n">
        <v>2.8</v>
      </c>
      <c r="K9" s="30" t="n">
        <v>3</v>
      </c>
      <c r="L9" s="31" t="n">
        <v>2.9</v>
      </c>
      <c r="M9" s="30" t="n">
        <v>3</v>
      </c>
      <c r="N9" s="31" t="n">
        <v>10.6</v>
      </c>
      <c r="O9" s="32" t="n">
        <v>10.6</v>
      </c>
      <c r="P9" s="33" t="n">
        <v>13.8</v>
      </c>
    </row>
    <row r="10" customFormat="false" ht="15" hidden="false" customHeight="true" outlineLevel="0" collapsed="false">
      <c r="A10" s="28" t="n">
        <v>2</v>
      </c>
      <c r="B10" s="29" t="n">
        <v>96.3</v>
      </c>
      <c r="C10" s="30" t="n">
        <v>96</v>
      </c>
      <c r="D10" s="31" t="n">
        <v>93.5</v>
      </c>
      <c r="E10" s="30" t="n">
        <v>93.1</v>
      </c>
      <c r="F10" s="31" t="n">
        <v>95.1</v>
      </c>
      <c r="G10" s="30" t="n">
        <v>94.9</v>
      </c>
      <c r="H10" s="31" t="n">
        <v>94.4</v>
      </c>
      <c r="I10" s="30" t="n">
        <v>94.2</v>
      </c>
      <c r="J10" s="29" t="n">
        <v>2.5</v>
      </c>
      <c r="K10" s="30" t="n">
        <v>2.6</v>
      </c>
      <c r="L10" s="31" t="n">
        <v>2.8</v>
      </c>
      <c r="M10" s="30" t="n">
        <v>2.9</v>
      </c>
      <c r="N10" s="31" t="n">
        <v>8.7</v>
      </c>
      <c r="O10" s="32" t="n">
        <v>8.7</v>
      </c>
      <c r="P10" s="33" t="n">
        <v>13.8</v>
      </c>
    </row>
    <row r="11" customFormat="false" ht="15" hidden="false" customHeight="true" outlineLevel="0" collapsed="false">
      <c r="A11" s="28" t="n">
        <v>3</v>
      </c>
      <c r="B11" s="29" t="n">
        <v>96.5</v>
      </c>
      <c r="C11" s="30" t="n">
        <v>96.2</v>
      </c>
      <c r="D11" s="31" t="n">
        <v>93.6</v>
      </c>
      <c r="E11" s="30" t="n">
        <v>93.2</v>
      </c>
      <c r="F11" s="31" t="n">
        <v>95.4</v>
      </c>
      <c r="G11" s="30" t="n">
        <v>95.2</v>
      </c>
      <c r="H11" s="31" t="n">
        <v>94.6</v>
      </c>
      <c r="I11" s="30" t="n">
        <v>94.4</v>
      </c>
      <c r="J11" s="29" t="n">
        <v>2.2</v>
      </c>
      <c r="K11" s="30" t="n">
        <v>2.3</v>
      </c>
      <c r="L11" s="31" t="n">
        <v>2.6</v>
      </c>
      <c r="M11" s="30" t="n">
        <v>2.7</v>
      </c>
      <c r="N11" s="31" t="n">
        <v>8</v>
      </c>
      <c r="O11" s="32" t="n">
        <v>8</v>
      </c>
      <c r="P11" s="33" t="n">
        <v>14</v>
      </c>
    </row>
    <row r="12" customFormat="false" ht="15" hidden="false" customHeight="true" outlineLevel="0" collapsed="false">
      <c r="A12" s="35" t="n">
        <v>4</v>
      </c>
      <c r="B12" s="36" t="n">
        <v>96.7</v>
      </c>
      <c r="C12" s="37" t="n">
        <v>96.5</v>
      </c>
      <c r="D12" s="38" t="n">
        <v>94</v>
      </c>
      <c r="E12" s="37" t="n">
        <v>93.6</v>
      </c>
      <c r="F12" s="38" t="n">
        <v>95.9</v>
      </c>
      <c r="G12" s="37" t="n">
        <v>95.7</v>
      </c>
      <c r="H12" s="38" t="n">
        <v>95</v>
      </c>
      <c r="I12" s="37" t="n">
        <v>94.8</v>
      </c>
      <c r="J12" s="36" t="n">
        <v>2</v>
      </c>
      <c r="K12" s="37" t="n">
        <v>2.2</v>
      </c>
      <c r="L12" s="38" t="n">
        <v>2.3</v>
      </c>
      <c r="M12" s="37" t="n">
        <v>2.4</v>
      </c>
      <c r="N12" s="38" t="n">
        <v>9.1</v>
      </c>
      <c r="O12" s="39" t="n">
        <v>9.1</v>
      </c>
      <c r="P12" s="40" t="n">
        <v>14.1</v>
      </c>
    </row>
    <row r="13" customFormat="false" ht="15" hidden="false" customHeight="true" outlineLevel="0" collapsed="false">
      <c r="A13" s="28" t="n">
        <v>5</v>
      </c>
      <c r="B13" s="29" t="n">
        <v>97.1</v>
      </c>
      <c r="C13" s="30" t="n">
        <v>96.9</v>
      </c>
      <c r="D13" s="31" t="n">
        <v>94.2</v>
      </c>
      <c r="E13" s="30" t="n">
        <v>93.8</v>
      </c>
      <c r="F13" s="31" t="n">
        <v>96.2</v>
      </c>
      <c r="G13" s="30" t="n">
        <v>96.1</v>
      </c>
      <c r="H13" s="31" t="n">
        <v>95.3</v>
      </c>
      <c r="I13" s="30" t="n">
        <v>95.1</v>
      </c>
      <c r="J13" s="29" t="n">
        <v>2</v>
      </c>
      <c r="K13" s="30" t="n">
        <v>2.1</v>
      </c>
      <c r="L13" s="31" t="n">
        <v>2</v>
      </c>
      <c r="M13" s="30" t="n">
        <v>2.1</v>
      </c>
      <c r="N13" s="31" t="n">
        <v>8.4</v>
      </c>
      <c r="O13" s="32" t="n">
        <v>8.4</v>
      </c>
      <c r="P13" s="33" t="n">
        <v>13.6</v>
      </c>
    </row>
    <row r="14" customFormat="false" ht="15" hidden="false" customHeight="true" outlineLevel="0" collapsed="false">
      <c r="A14" s="28" t="n">
        <v>6</v>
      </c>
      <c r="B14" s="29" t="n">
        <v>97.4</v>
      </c>
      <c r="C14" s="30" t="n">
        <v>97.2</v>
      </c>
      <c r="D14" s="31" t="n">
        <v>94.9</v>
      </c>
      <c r="E14" s="30" t="n">
        <v>94.5</v>
      </c>
      <c r="F14" s="31" t="n">
        <v>96.5</v>
      </c>
      <c r="G14" s="30" t="n">
        <v>96.4</v>
      </c>
      <c r="H14" s="31" t="n">
        <v>95.7</v>
      </c>
      <c r="I14" s="30" t="n">
        <v>95.5</v>
      </c>
      <c r="J14" s="29" t="n">
        <v>1.5</v>
      </c>
      <c r="K14" s="30" t="n">
        <v>1.7</v>
      </c>
      <c r="L14" s="31" t="n">
        <v>1.7</v>
      </c>
      <c r="M14" s="30" t="n">
        <v>1.8</v>
      </c>
      <c r="N14" s="31" t="n">
        <v>7.4</v>
      </c>
      <c r="O14" s="32" t="n">
        <v>7.4</v>
      </c>
      <c r="P14" s="33" t="n">
        <v>12.3</v>
      </c>
    </row>
    <row r="15" customFormat="false" ht="15" hidden="false" customHeight="true" outlineLevel="0" collapsed="false">
      <c r="A15" s="28" t="n">
        <v>7</v>
      </c>
      <c r="B15" s="29" t="n">
        <v>97.5</v>
      </c>
      <c r="C15" s="30" t="n">
        <v>97.3</v>
      </c>
      <c r="D15" s="31" t="n">
        <v>95</v>
      </c>
      <c r="E15" s="30" t="n">
        <v>94.6</v>
      </c>
      <c r="F15" s="31" t="n">
        <v>96.7</v>
      </c>
      <c r="G15" s="30" t="n">
        <v>96.5</v>
      </c>
      <c r="H15" s="31" t="n">
        <v>95.8</v>
      </c>
      <c r="I15" s="30" t="n">
        <v>95.6</v>
      </c>
      <c r="J15" s="29" t="n">
        <v>1.5</v>
      </c>
      <c r="K15" s="30" t="n">
        <v>1.6</v>
      </c>
      <c r="L15" s="31" t="n">
        <v>1.5</v>
      </c>
      <c r="M15" s="30" t="n">
        <v>1.6</v>
      </c>
      <c r="N15" s="31" t="n">
        <v>10.6</v>
      </c>
      <c r="O15" s="32" t="n">
        <v>10.6</v>
      </c>
      <c r="P15" s="33" t="n">
        <v>11.9</v>
      </c>
    </row>
    <row r="16" customFormat="false" ht="15" hidden="false" customHeight="true" outlineLevel="0" collapsed="false">
      <c r="A16" s="28" t="n">
        <v>8</v>
      </c>
      <c r="B16" s="29" t="n">
        <v>97.7</v>
      </c>
      <c r="C16" s="30" t="n">
        <v>97.5</v>
      </c>
      <c r="D16" s="31" t="n">
        <v>95.3</v>
      </c>
      <c r="E16" s="30" t="n">
        <v>94.9</v>
      </c>
      <c r="F16" s="31" t="n">
        <v>96.8</v>
      </c>
      <c r="G16" s="30" t="n">
        <v>96.7</v>
      </c>
      <c r="H16" s="31" t="n">
        <v>95.9</v>
      </c>
      <c r="I16" s="30" t="n">
        <v>95.7</v>
      </c>
      <c r="J16" s="29" t="n">
        <v>1.2</v>
      </c>
      <c r="K16" s="30" t="n">
        <v>1.4</v>
      </c>
      <c r="L16" s="31" t="n">
        <v>1.4</v>
      </c>
      <c r="M16" s="30" t="n">
        <v>1.5</v>
      </c>
      <c r="N16" s="31" t="n">
        <v>6.1</v>
      </c>
      <c r="O16" s="32" t="n">
        <v>6.1</v>
      </c>
      <c r="P16" s="33" t="n">
        <v>11.2</v>
      </c>
    </row>
    <row r="17" customFormat="false" ht="15" hidden="false" customHeight="true" outlineLevel="0" collapsed="false">
      <c r="A17" s="35" t="n">
        <v>9</v>
      </c>
      <c r="B17" s="36" t="n">
        <v>97.7</v>
      </c>
      <c r="C17" s="37" t="n">
        <v>97.5</v>
      </c>
      <c r="D17" s="38" t="n">
        <v>95.4</v>
      </c>
      <c r="E17" s="37" t="n">
        <v>95</v>
      </c>
      <c r="F17" s="38" t="n">
        <v>96.8</v>
      </c>
      <c r="G17" s="37" t="n">
        <v>96.6</v>
      </c>
      <c r="H17" s="38" t="n">
        <v>95.9</v>
      </c>
      <c r="I17" s="37" t="n">
        <v>95.7</v>
      </c>
      <c r="J17" s="36" t="n">
        <v>1.2</v>
      </c>
      <c r="K17" s="37" t="n">
        <v>1.3</v>
      </c>
      <c r="L17" s="38" t="n">
        <v>1.4</v>
      </c>
      <c r="M17" s="37" t="n">
        <v>1.5</v>
      </c>
      <c r="N17" s="38" t="n">
        <v>9.7</v>
      </c>
      <c r="O17" s="39" t="n">
        <v>9.7</v>
      </c>
      <c r="P17" s="40" t="n">
        <v>12.2</v>
      </c>
    </row>
    <row r="18" customFormat="false" ht="15" hidden="false" customHeight="true" outlineLevel="0" collapsed="false">
      <c r="A18" s="28" t="n">
        <v>10</v>
      </c>
      <c r="B18" s="29" t="n">
        <v>97.6</v>
      </c>
      <c r="C18" s="30" t="n">
        <v>97.4</v>
      </c>
      <c r="D18" s="31" t="n">
        <v>95.2</v>
      </c>
      <c r="E18" s="30" t="n">
        <v>94.8</v>
      </c>
      <c r="F18" s="31" t="n">
        <v>96.8</v>
      </c>
      <c r="G18" s="30" t="n">
        <v>96.7</v>
      </c>
      <c r="H18" s="31" t="n">
        <v>95.9</v>
      </c>
      <c r="I18" s="30" t="n">
        <v>95.6</v>
      </c>
      <c r="J18" s="29" t="n">
        <v>1.4</v>
      </c>
      <c r="K18" s="30" t="n">
        <v>1.6</v>
      </c>
      <c r="L18" s="31" t="n">
        <v>1.3</v>
      </c>
      <c r="M18" s="30" t="n">
        <v>1.4</v>
      </c>
      <c r="N18" s="31" t="n">
        <v>9.3</v>
      </c>
      <c r="O18" s="32" t="n">
        <v>9.3</v>
      </c>
      <c r="P18" s="33" t="n">
        <v>11.6</v>
      </c>
    </row>
    <row r="19" customFormat="false" ht="15" hidden="false" customHeight="true" outlineLevel="0" collapsed="false">
      <c r="A19" s="28" t="n">
        <v>11</v>
      </c>
      <c r="B19" s="29" t="n">
        <v>97.8</v>
      </c>
      <c r="C19" s="30" t="n">
        <v>97.6</v>
      </c>
      <c r="D19" s="31" t="n">
        <v>95.6</v>
      </c>
      <c r="E19" s="30" t="n">
        <v>95.2</v>
      </c>
      <c r="F19" s="31" t="n">
        <v>96.9</v>
      </c>
      <c r="G19" s="30" t="n">
        <v>96.7</v>
      </c>
      <c r="H19" s="31" t="n">
        <v>95.8</v>
      </c>
      <c r="I19" s="30" t="n">
        <v>95.6</v>
      </c>
      <c r="J19" s="29" t="n">
        <v>0.9</v>
      </c>
      <c r="K19" s="30" t="n">
        <v>1</v>
      </c>
      <c r="L19" s="31" t="n">
        <v>1.1</v>
      </c>
      <c r="M19" s="30" t="n">
        <v>1.2</v>
      </c>
      <c r="N19" s="31" t="n">
        <v>10.6</v>
      </c>
      <c r="O19" s="32" t="n">
        <v>10.6</v>
      </c>
      <c r="P19" s="33" t="n">
        <v>11.5</v>
      </c>
    </row>
    <row r="20" customFormat="false" ht="15" hidden="false" customHeight="true" outlineLevel="0" collapsed="false">
      <c r="A20" s="28" t="n">
        <v>12</v>
      </c>
      <c r="B20" s="29" t="n">
        <v>97.6</v>
      </c>
      <c r="C20" s="30" t="n">
        <v>97.4</v>
      </c>
      <c r="D20" s="31" t="n">
        <v>95.1</v>
      </c>
      <c r="E20" s="30" t="n">
        <v>94.6</v>
      </c>
      <c r="F20" s="31" t="n">
        <v>97</v>
      </c>
      <c r="G20" s="30" t="n">
        <v>96.8</v>
      </c>
      <c r="H20" s="31" t="n">
        <v>95.9</v>
      </c>
      <c r="I20" s="30" t="n">
        <v>95.7</v>
      </c>
      <c r="J20" s="29" t="n">
        <v>0.9</v>
      </c>
      <c r="K20" s="30" t="n">
        <v>1</v>
      </c>
      <c r="L20" s="31" t="n">
        <v>1</v>
      </c>
      <c r="M20" s="30" t="n">
        <v>1.1</v>
      </c>
      <c r="N20" s="31" t="n">
        <v>9.5</v>
      </c>
      <c r="O20" s="32" t="n">
        <v>8.8</v>
      </c>
      <c r="P20" s="33" t="n">
        <v>10.1</v>
      </c>
    </row>
    <row r="21" customFormat="false" ht="15" hidden="false" customHeight="true" outlineLevel="0" collapsed="false">
      <c r="A21" s="28" t="n">
        <v>13</v>
      </c>
      <c r="B21" s="29" t="n">
        <v>97.7</v>
      </c>
      <c r="C21" s="30" t="n">
        <v>97.4</v>
      </c>
      <c r="D21" s="31" t="n">
        <v>95.4</v>
      </c>
      <c r="E21" s="30" t="n">
        <v>94.9</v>
      </c>
      <c r="F21" s="31" t="n">
        <v>96.9</v>
      </c>
      <c r="G21" s="30" t="n">
        <v>96.8</v>
      </c>
      <c r="H21" s="31" t="n">
        <v>95.8</v>
      </c>
      <c r="I21" s="30" t="n">
        <v>95.6</v>
      </c>
      <c r="J21" s="29" t="n">
        <v>0.7</v>
      </c>
      <c r="K21" s="30" t="n">
        <v>0.8</v>
      </c>
      <c r="L21" s="31" t="n">
        <v>1</v>
      </c>
      <c r="M21" s="30" t="n">
        <v>1.1</v>
      </c>
      <c r="N21" s="31" t="n">
        <v>9</v>
      </c>
      <c r="O21" s="32" t="n">
        <v>9</v>
      </c>
      <c r="P21" s="33" t="n">
        <v>8.5</v>
      </c>
    </row>
    <row r="22" customFormat="false" ht="15" hidden="false" customHeight="true" outlineLevel="0" collapsed="false">
      <c r="A22" s="35" t="n">
        <v>14</v>
      </c>
      <c r="B22" s="36" t="n">
        <v>97.8</v>
      </c>
      <c r="C22" s="37" t="n">
        <v>97.6</v>
      </c>
      <c r="D22" s="38" t="n">
        <v>95.5</v>
      </c>
      <c r="E22" s="37" t="n">
        <v>95</v>
      </c>
      <c r="F22" s="38" t="n">
        <v>97</v>
      </c>
      <c r="G22" s="37" t="n">
        <v>96.8</v>
      </c>
      <c r="H22" s="38" t="n">
        <v>95.8</v>
      </c>
      <c r="I22" s="37" t="n">
        <v>95.6</v>
      </c>
      <c r="J22" s="36" t="n">
        <v>0.6</v>
      </c>
      <c r="K22" s="37" t="n">
        <v>0.7</v>
      </c>
      <c r="L22" s="38" t="n">
        <v>0.9</v>
      </c>
      <c r="M22" s="37" t="n">
        <v>1</v>
      </c>
      <c r="N22" s="38" t="n">
        <v>6</v>
      </c>
      <c r="O22" s="39" t="n">
        <v>6</v>
      </c>
      <c r="P22" s="40" t="n">
        <v>8.9</v>
      </c>
    </row>
    <row r="23" customFormat="false" ht="15" hidden="false" customHeight="true" outlineLevel="0" collapsed="false">
      <c r="A23" s="28" t="n">
        <v>15</v>
      </c>
      <c r="B23" s="29" t="n">
        <v>98</v>
      </c>
      <c r="C23" s="30" t="n">
        <v>97.8</v>
      </c>
      <c r="D23" s="31" t="n">
        <v>95.6</v>
      </c>
      <c r="E23" s="30" t="n">
        <v>95.2</v>
      </c>
      <c r="F23" s="31" t="n">
        <v>97.3</v>
      </c>
      <c r="G23" s="30" t="n">
        <v>97.1</v>
      </c>
      <c r="H23" s="31" t="n">
        <v>96.1</v>
      </c>
      <c r="I23" s="30" t="n">
        <v>95.9</v>
      </c>
      <c r="J23" s="29" t="n">
        <v>0.6</v>
      </c>
      <c r="K23" s="30" t="n">
        <v>0.7</v>
      </c>
      <c r="L23" s="31" t="n">
        <v>0.8</v>
      </c>
      <c r="M23" s="30" t="n">
        <v>0.8</v>
      </c>
      <c r="N23" s="31" t="n">
        <v>9.5</v>
      </c>
      <c r="O23" s="32" t="n">
        <v>9.5</v>
      </c>
      <c r="P23" s="33" t="n">
        <v>9.7</v>
      </c>
    </row>
    <row r="24" customFormat="false" ht="15" hidden="false" customHeight="true" outlineLevel="0" collapsed="false">
      <c r="A24" s="28" t="n">
        <v>16</v>
      </c>
      <c r="B24" s="29" t="n">
        <v>98.1</v>
      </c>
      <c r="C24" s="30" t="n">
        <v>97.9</v>
      </c>
      <c r="D24" s="31" t="n">
        <v>95.7</v>
      </c>
      <c r="E24" s="30" t="n">
        <v>95.3</v>
      </c>
      <c r="F24" s="31" t="n">
        <v>97.5</v>
      </c>
      <c r="G24" s="30" t="n">
        <v>97.3</v>
      </c>
      <c r="H24" s="31" t="n">
        <v>96.3</v>
      </c>
      <c r="I24" s="30" t="n">
        <v>96.1</v>
      </c>
      <c r="J24" s="29" t="n">
        <v>0.6</v>
      </c>
      <c r="K24" s="30" t="n">
        <v>0.6</v>
      </c>
      <c r="L24" s="31" t="n">
        <v>0.7</v>
      </c>
      <c r="M24" s="30" t="n">
        <v>0.8</v>
      </c>
      <c r="N24" s="31" t="n">
        <v>9.7</v>
      </c>
      <c r="O24" s="32" t="n">
        <v>9</v>
      </c>
      <c r="P24" s="33" t="n">
        <v>9</v>
      </c>
    </row>
    <row r="25" customFormat="false" ht="15" hidden="false" customHeight="true" outlineLevel="0" collapsed="false">
      <c r="A25" s="28" t="n">
        <v>17</v>
      </c>
      <c r="B25" s="29" t="n">
        <v>98.3</v>
      </c>
      <c r="C25" s="30" t="n">
        <v>98.1</v>
      </c>
      <c r="D25" s="31" t="n">
        <v>96.3</v>
      </c>
      <c r="E25" s="30" t="n">
        <v>95.9</v>
      </c>
      <c r="F25" s="31" t="n">
        <v>97.6</v>
      </c>
      <c r="G25" s="30" t="n">
        <v>97.5</v>
      </c>
      <c r="H25" s="31" t="n">
        <v>96.5</v>
      </c>
      <c r="I25" s="30" t="n">
        <v>96.3</v>
      </c>
      <c r="J25" s="29" t="n">
        <v>0.5</v>
      </c>
      <c r="K25" s="30" t="n">
        <v>0.6</v>
      </c>
      <c r="L25" s="31" t="n">
        <v>0.7</v>
      </c>
      <c r="M25" s="30" t="n">
        <v>0.8</v>
      </c>
      <c r="N25" s="31" t="n">
        <v>7.4</v>
      </c>
      <c r="O25" s="32" t="n">
        <v>7.4</v>
      </c>
      <c r="P25" s="33" t="n">
        <v>9.9</v>
      </c>
    </row>
    <row r="26" customFormat="false" ht="15" hidden="false" customHeight="true" outlineLevel="0" collapsed="false">
      <c r="A26" s="28" t="n">
        <v>18</v>
      </c>
      <c r="B26" s="29" t="n">
        <v>98.4</v>
      </c>
      <c r="C26" s="30" t="n">
        <v>98.2</v>
      </c>
      <c r="D26" s="31" t="n">
        <v>96.3</v>
      </c>
      <c r="E26" s="30" t="n">
        <v>95.8</v>
      </c>
      <c r="F26" s="31" t="n">
        <v>97.7</v>
      </c>
      <c r="G26" s="30" t="n">
        <v>97.6</v>
      </c>
      <c r="H26" s="31" t="n">
        <v>96.5</v>
      </c>
      <c r="I26" s="30" t="n">
        <v>96.3</v>
      </c>
      <c r="J26" s="29" t="n">
        <v>0.6</v>
      </c>
      <c r="K26" s="30" t="n">
        <v>0.6</v>
      </c>
      <c r="L26" s="31" t="n">
        <v>0.7</v>
      </c>
      <c r="M26" s="30" t="n">
        <v>0.7</v>
      </c>
      <c r="N26" s="31" t="n">
        <v>5.9</v>
      </c>
      <c r="O26" s="32" t="n">
        <v>6</v>
      </c>
      <c r="P26" s="33" t="n">
        <v>9.1</v>
      </c>
    </row>
    <row r="27" customFormat="false" ht="15" hidden="false" customHeight="true" outlineLevel="0" collapsed="false">
      <c r="A27" s="35" t="n">
        <v>19</v>
      </c>
      <c r="B27" s="36" t="n">
        <v>98.2</v>
      </c>
      <c r="C27" s="37" t="n">
        <v>98</v>
      </c>
      <c r="D27" s="38" t="n">
        <v>96</v>
      </c>
      <c r="E27" s="37" t="n">
        <v>95.5</v>
      </c>
      <c r="F27" s="38" t="n">
        <v>97.7</v>
      </c>
      <c r="G27" s="37" t="n">
        <v>97.6</v>
      </c>
      <c r="H27" s="38" t="n">
        <v>96.4</v>
      </c>
      <c r="I27" s="37" t="n">
        <v>96.1</v>
      </c>
      <c r="J27" s="36" t="n">
        <v>0.6</v>
      </c>
      <c r="K27" s="37" t="n">
        <v>0.7</v>
      </c>
      <c r="L27" s="38" t="n">
        <v>0.7</v>
      </c>
      <c r="M27" s="37" t="n">
        <v>0.8</v>
      </c>
      <c r="N27" s="38" t="n">
        <v>5.1</v>
      </c>
      <c r="O27" s="39" t="n">
        <v>5.1</v>
      </c>
      <c r="P27" s="40" t="n">
        <v>10.4</v>
      </c>
    </row>
    <row r="28" customFormat="false" ht="15" hidden="false" customHeight="true" outlineLevel="0" collapsed="false">
      <c r="A28" s="41" t="n">
        <v>20</v>
      </c>
      <c r="B28" s="42" t="n">
        <v>98.265431</v>
      </c>
      <c r="C28" s="43" t="n">
        <v>98.1</v>
      </c>
      <c r="D28" s="44" t="n">
        <v>96.162796</v>
      </c>
      <c r="E28" s="43" t="n">
        <v>95.7</v>
      </c>
      <c r="F28" s="44" t="n">
        <v>97.833169</v>
      </c>
      <c r="G28" s="43" t="n">
        <v>97.697525</v>
      </c>
      <c r="H28" s="44" t="n">
        <v>96.395174</v>
      </c>
      <c r="I28" s="43" t="n">
        <v>96.17088</v>
      </c>
      <c r="J28" s="42" t="n">
        <v>0.58383</v>
      </c>
      <c r="K28" s="43" t="n">
        <v>0.7</v>
      </c>
      <c r="L28" s="44" t="n">
        <v>0.65963</v>
      </c>
      <c r="M28" s="43" t="n">
        <v>0.713337</v>
      </c>
      <c r="N28" s="44" t="n">
        <v>7.2</v>
      </c>
      <c r="O28" s="45" t="n">
        <v>7.2</v>
      </c>
      <c r="P28" s="46" t="n">
        <v>10.1</v>
      </c>
    </row>
    <row r="29" customFormat="false" ht="15" hidden="false" customHeight="true" outlineLevel="0" collapsed="false">
      <c r="A29" s="28" t="n">
        <v>21</v>
      </c>
      <c r="B29" s="29" t="n">
        <v>98.4</v>
      </c>
      <c r="C29" s="30" t="n">
        <v>98.2</v>
      </c>
      <c r="D29" s="31" t="n">
        <v>96.4</v>
      </c>
      <c r="E29" s="30" t="n">
        <v>96</v>
      </c>
      <c r="F29" s="31" t="n">
        <v>97.9</v>
      </c>
      <c r="G29" s="30" t="n">
        <v>97.8</v>
      </c>
      <c r="H29" s="31" t="n">
        <v>96.3</v>
      </c>
      <c r="I29" s="30" t="n">
        <v>96.1</v>
      </c>
      <c r="J29" s="29" t="n">
        <v>0.4</v>
      </c>
      <c r="K29" s="30" t="n">
        <v>0.5</v>
      </c>
      <c r="L29" s="31" t="n">
        <v>0.5</v>
      </c>
      <c r="M29" s="30" t="n">
        <v>0.6</v>
      </c>
      <c r="N29" s="31" t="n">
        <v>6.7</v>
      </c>
      <c r="O29" s="32" t="n">
        <v>6.7</v>
      </c>
      <c r="P29" s="33" t="n">
        <v>10.1</v>
      </c>
    </row>
    <row r="30" customFormat="false" ht="15" hidden="false" customHeight="true" outlineLevel="0" collapsed="false">
      <c r="A30" s="28" t="n">
        <v>22</v>
      </c>
      <c r="B30" s="29" t="n">
        <v>98.5</v>
      </c>
      <c r="C30" s="30" t="n">
        <v>98.3</v>
      </c>
      <c r="D30" s="31" t="n">
        <v>96.2</v>
      </c>
      <c r="E30" s="30" t="n">
        <v>95.7</v>
      </c>
      <c r="F30" s="31" t="n">
        <v>98</v>
      </c>
      <c r="G30" s="30" t="n">
        <v>97.9</v>
      </c>
      <c r="H30" s="31" t="n">
        <v>96.3</v>
      </c>
      <c r="I30" s="30" t="n">
        <v>96</v>
      </c>
      <c r="J30" s="29" t="n">
        <v>0.4</v>
      </c>
      <c r="K30" s="30" t="n">
        <v>0.5</v>
      </c>
      <c r="L30" s="31" t="n">
        <v>0.4</v>
      </c>
      <c r="M30" s="30" t="n">
        <v>0.5</v>
      </c>
      <c r="N30" s="31" t="n">
        <v>10.3</v>
      </c>
      <c r="O30" s="32" t="n">
        <v>9.4</v>
      </c>
      <c r="P30" s="33" t="n">
        <v>9.7</v>
      </c>
    </row>
    <row r="31" customFormat="false" ht="15" hidden="false" customHeight="true" outlineLevel="0" collapsed="false">
      <c r="A31" s="28" t="n">
        <v>23</v>
      </c>
      <c r="B31" s="29" t="n">
        <v>99</v>
      </c>
      <c r="C31" s="30" t="n">
        <v>98.8</v>
      </c>
      <c r="D31" s="31" t="n">
        <v>96.8</v>
      </c>
      <c r="E31" s="30" t="n">
        <v>96.4</v>
      </c>
      <c r="F31" s="31" t="n">
        <v>98.2</v>
      </c>
      <c r="G31" s="30" t="n">
        <v>98.1</v>
      </c>
      <c r="H31" s="31" t="n">
        <v>96.4</v>
      </c>
      <c r="I31" s="30" t="n">
        <v>96.2</v>
      </c>
      <c r="J31" s="29" t="n">
        <v>0.2</v>
      </c>
      <c r="K31" s="30" t="n">
        <v>0.2</v>
      </c>
      <c r="L31" s="31" t="n">
        <v>0.3</v>
      </c>
      <c r="M31" s="30" t="n">
        <v>0.4</v>
      </c>
      <c r="N31" s="31" t="n">
        <v>7.3</v>
      </c>
      <c r="O31" s="32" t="n">
        <v>7.3</v>
      </c>
      <c r="P31" s="33" t="n">
        <v>10.7</v>
      </c>
    </row>
    <row r="32" customFormat="false" ht="15" hidden="false" customHeight="true" outlineLevel="0" collapsed="false">
      <c r="A32" s="47" t="n">
        <v>24</v>
      </c>
      <c r="B32" s="48" t="n">
        <v>99</v>
      </c>
      <c r="C32" s="49" t="n">
        <v>98.8</v>
      </c>
      <c r="D32" s="50" t="n">
        <v>96.9</v>
      </c>
      <c r="E32" s="49" t="n">
        <v>96.6</v>
      </c>
      <c r="F32" s="50" t="n">
        <v>98.3</v>
      </c>
      <c r="G32" s="49" t="n">
        <v>98.2</v>
      </c>
      <c r="H32" s="50" t="n">
        <v>96.5</v>
      </c>
      <c r="I32" s="49" t="n">
        <v>96.2</v>
      </c>
      <c r="J32" s="48" t="n">
        <v>0.2</v>
      </c>
      <c r="K32" s="49" t="n">
        <v>0.2</v>
      </c>
      <c r="L32" s="50" t="n">
        <v>0.4</v>
      </c>
      <c r="M32" s="49" t="n">
        <v>0.4</v>
      </c>
      <c r="N32" s="50" t="n">
        <v>3.8</v>
      </c>
      <c r="O32" s="51" t="n">
        <v>1.9</v>
      </c>
      <c r="P32" s="52" t="n">
        <v>10.2</v>
      </c>
    </row>
    <row r="33" customFormat="false" ht="15" hidden="false" customHeight="true" outlineLevel="0" collapsed="false">
      <c r="A33" s="28" t="n">
        <v>25</v>
      </c>
      <c r="B33" s="29" t="n">
        <v>99</v>
      </c>
      <c r="C33" s="30" t="n">
        <v>98.9</v>
      </c>
      <c r="D33" s="31" t="n">
        <v>97</v>
      </c>
      <c r="E33" s="30" t="n">
        <v>96.7</v>
      </c>
      <c r="F33" s="31" t="n">
        <v>98.4</v>
      </c>
      <c r="G33" s="30" t="n">
        <v>98.3</v>
      </c>
      <c r="H33" s="31" t="n">
        <v>96.5</v>
      </c>
      <c r="I33" s="30" t="n">
        <v>96.3</v>
      </c>
      <c r="J33" s="29" t="n">
        <v>0.2</v>
      </c>
      <c r="K33" s="30" t="n">
        <v>0.3</v>
      </c>
      <c r="L33" s="31" t="n">
        <v>0.4</v>
      </c>
      <c r="M33" s="30" t="n">
        <v>0.4</v>
      </c>
      <c r="N33" s="31" t="n">
        <v>7.4</v>
      </c>
      <c r="O33" s="32" t="n">
        <v>7.5</v>
      </c>
      <c r="P33" s="33" t="n">
        <v>10.2</v>
      </c>
    </row>
    <row r="34" customFormat="false" ht="15" hidden="false" customHeight="true" outlineLevel="0" collapsed="false">
      <c r="A34" s="28" t="n">
        <v>26</v>
      </c>
      <c r="B34" s="29" t="n">
        <v>98.9</v>
      </c>
      <c r="C34" s="30" t="n">
        <v>98.8</v>
      </c>
      <c r="D34" s="31" t="n">
        <v>96.7</v>
      </c>
      <c r="E34" s="32" t="n">
        <v>96.4</v>
      </c>
      <c r="F34" s="31" t="n">
        <v>98.4</v>
      </c>
      <c r="G34" s="30" t="n">
        <v>98.3</v>
      </c>
      <c r="H34" s="31" t="n">
        <v>96.5</v>
      </c>
      <c r="I34" s="30" t="n">
        <v>96.3</v>
      </c>
      <c r="J34" s="29" t="n">
        <v>0.3</v>
      </c>
      <c r="K34" s="30" t="n">
        <v>0.3</v>
      </c>
      <c r="L34" s="31" t="n">
        <v>0.4</v>
      </c>
      <c r="M34" s="30" t="n">
        <v>0.4</v>
      </c>
      <c r="N34" s="31" t="n">
        <v>8.7</v>
      </c>
      <c r="O34" s="32" t="n">
        <v>8.7</v>
      </c>
      <c r="P34" s="33" t="n">
        <v>10</v>
      </c>
    </row>
    <row r="35" s="59" customFormat="true" ht="15" hidden="false" customHeight="true" outlineLevel="0" collapsed="false">
      <c r="A35" s="53" t="n">
        <v>27</v>
      </c>
      <c r="B35" s="54" t="n">
        <v>99</v>
      </c>
      <c r="C35" s="55" t="n">
        <v>98.9</v>
      </c>
      <c r="D35" s="56" t="n">
        <v>96.9</v>
      </c>
      <c r="E35" s="55" t="n">
        <v>96.5</v>
      </c>
      <c r="F35" s="56" t="n">
        <v>98.5</v>
      </c>
      <c r="G35" s="55" t="n">
        <v>98.5</v>
      </c>
      <c r="H35" s="56" t="n">
        <v>96.6</v>
      </c>
      <c r="I35" s="55" t="n">
        <v>96.3</v>
      </c>
      <c r="J35" s="54" t="n">
        <v>0.2</v>
      </c>
      <c r="K35" s="55" t="n">
        <v>0.3</v>
      </c>
      <c r="L35" s="56" t="n">
        <v>0.4</v>
      </c>
      <c r="M35" s="55" t="n">
        <v>0.4</v>
      </c>
      <c r="N35" s="56" t="n">
        <v>8.8</v>
      </c>
      <c r="O35" s="57" t="n">
        <v>7.1</v>
      </c>
      <c r="P35" s="58" t="n">
        <v>10.1</v>
      </c>
    </row>
    <row r="36" s="59" customFormat="true" ht="15" hidden="false" customHeight="true" outlineLevel="0" collapsed="false">
      <c r="A36" s="53" t="n">
        <v>28</v>
      </c>
      <c r="B36" s="54" t="n">
        <v>98.9</v>
      </c>
      <c r="C36" s="55" t="n">
        <v>98.8</v>
      </c>
      <c r="D36" s="56" t="n">
        <v>96.9</v>
      </c>
      <c r="E36" s="55" t="n">
        <v>96.5</v>
      </c>
      <c r="F36" s="56" t="n">
        <v>98.7</v>
      </c>
      <c r="G36" s="55" t="n">
        <v>98.6</v>
      </c>
      <c r="H36" s="56" t="n">
        <v>96.6</v>
      </c>
      <c r="I36" s="55" t="n">
        <v>96.4</v>
      </c>
      <c r="J36" s="54" t="n">
        <v>0.2</v>
      </c>
      <c r="K36" s="55" t="n">
        <v>0.2</v>
      </c>
      <c r="L36" s="56" t="n">
        <v>0.3</v>
      </c>
      <c r="M36" s="55" t="n">
        <v>0.3</v>
      </c>
      <c r="N36" s="56" t="n">
        <v>13.5</v>
      </c>
      <c r="O36" s="57" t="n">
        <v>13.5</v>
      </c>
      <c r="P36" s="58" t="n">
        <v>12.4</v>
      </c>
    </row>
    <row r="37" s="59" customFormat="true" ht="15" hidden="false" customHeight="true" outlineLevel="0" collapsed="false">
      <c r="A37" s="60" t="n">
        <v>29</v>
      </c>
      <c r="B37" s="61" t="n">
        <v>99.2</v>
      </c>
      <c r="C37" s="62" t="n">
        <v>99.2</v>
      </c>
      <c r="D37" s="63" t="n">
        <v>96.8</v>
      </c>
      <c r="E37" s="62" t="n">
        <v>96.5</v>
      </c>
      <c r="F37" s="63" t="n">
        <v>98.8</v>
      </c>
      <c r="G37" s="62" t="n">
        <v>98.7</v>
      </c>
      <c r="H37" s="63" t="n">
        <v>96.4</v>
      </c>
      <c r="I37" s="62" t="n">
        <v>96.2</v>
      </c>
      <c r="J37" s="61" t="n">
        <v>0.2</v>
      </c>
      <c r="K37" s="62" t="n">
        <v>0.2</v>
      </c>
      <c r="L37" s="63" t="n">
        <v>0.3</v>
      </c>
      <c r="M37" s="62" t="n">
        <v>0.3</v>
      </c>
      <c r="N37" s="63" t="n">
        <v>5.1</v>
      </c>
      <c r="O37" s="64" t="n">
        <v>5.1</v>
      </c>
      <c r="P37" s="65" t="n">
        <v>13.5</v>
      </c>
    </row>
    <row r="38" customFormat="false" ht="17.25" hidden="false" customHeight="true" outlineLevel="0" collapsed="false">
      <c r="A38" s="66" t="s">
        <v>17</v>
      </c>
      <c r="B38" s="2"/>
      <c r="C38" s="2"/>
      <c r="D38" s="2"/>
      <c r="E38" s="2"/>
      <c r="F38" s="2"/>
      <c r="G38" s="2"/>
      <c r="H38" s="2"/>
      <c r="I38" s="2"/>
    </row>
    <row r="39" customFormat="false" ht="13.5" hidden="false" customHeight="false" outlineLevel="0" collapsed="false">
      <c r="A39" s="66" t="s">
        <v>18</v>
      </c>
    </row>
    <row r="42" customFormat="false" ht="13.5" hidden="false" customHeight="false" outlineLevel="0" collapsed="false">
      <c r="D42" s="67"/>
      <c r="H42" s="67"/>
    </row>
    <row r="43" customFormat="false" ht="13.5" hidden="false" customHeight="false" outlineLevel="0" collapsed="false">
      <c r="D43" s="67"/>
    </row>
  </sheetData>
  <mergeCells count="14">
    <mergeCell ref="A3:A7"/>
    <mergeCell ref="B3:I3"/>
    <mergeCell ref="J3:M3"/>
    <mergeCell ref="N3:P3"/>
    <mergeCell ref="B4:E4"/>
    <mergeCell ref="F4:I4"/>
    <mergeCell ref="J4:K6"/>
    <mergeCell ref="L4:M6"/>
    <mergeCell ref="N4:O6"/>
    <mergeCell ref="P4:P6"/>
    <mergeCell ref="B5:C6"/>
    <mergeCell ref="F5:G6"/>
    <mergeCell ref="D6:E6"/>
    <mergeCell ref="H6:I6"/>
  </mergeCells>
  <dataValidations count="1">
    <dataValidation allowBlank="true" errorStyle="stop" operator="between" showDropDown="false" showErrorMessage="true" showInputMessage="false" sqref="B8:P37" type="none">
      <formula1>0</formula1>
      <formula2>0</formula2>
    </dataValidation>
  </dataValidations>
  <printOptions headings="false" gridLines="false" gridLinesSet="true" horizontalCentered="true" verticalCentered="true"/>
  <pageMargins left="0.590277777777778"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cp:lastModifiedBy>
  <cp:lastPrinted>2015-12-22T02:23:34Z</cp:lastPrinted>
  <dcterms:modified xsi:type="dcterms:W3CDTF">2018-06-06T06:54:47Z</dcterms:modified>
  <cp:revision>0</cp:revision>
  <dc:subject/>
  <dc:title/>
</cp:coreProperties>
</file>